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5" name="_xlnm.Print_Area" vbProcedure="false">'2-1'!$A$1:$AL$22</definedName>
    <definedName function="false" hidden="false" localSheetId="6" name="_xlnm.Print_Area" vbProcedure="false">'3'!$A$1:$DG$14</definedName>
    <definedName function="false" hidden="false" localSheetId="7" name="_xlnm.Print_Area" vbProcedure="false">'3-1'!$A$1:$F$30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0">
  <si>
    <t xml:space="preserve">攀枝花市扶贫和移民工作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扶贫和移民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4</t>
  </si>
  <si>
    <t xml:space="preserve">605001</t>
  </si>
  <si>
    <t xml:space="preserve">未归口管理的行政单位离退休</t>
  </si>
  <si>
    <t xml:space="preserve">机关事业单位基本养老保险缴费支出</t>
  </si>
  <si>
    <t xml:space="preserve">213</t>
  </si>
  <si>
    <t xml:space="preserve">01</t>
  </si>
  <si>
    <t xml:space="preserve">行政运行（扶贫）</t>
  </si>
  <si>
    <t xml:space="preserve">02</t>
  </si>
  <si>
    <t xml:space="preserve">一般行政管理事务（扶贫）</t>
  </si>
  <si>
    <t xml:space="preserve">50</t>
  </si>
  <si>
    <t xml:space="preserve">扶贫事业机构</t>
  </si>
  <si>
    <t xml:space="preserve">99</t>
  </si>
  <si>
    <t xml:space="preserve">其他扶贫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采空沉陷区危房鉴定费</t>
  </si>
  <si>
    <t xml:space="preserve">业务运行经费</t>
  </si>
  <si>
    <t xml:space="preserve">四川省扶贫基金会攀枝花市分会运行经费</t>
  </si>
  <si>
    <t xml:space="preserve">扶贫会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4</v>
      </c>
      <c r="I1" s="134"/>
    </row>
    <row r="2" customFormat="false" ht="25.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6</v>
      </c>
      <c r="B4" s="52" t="s">
        <v>307</v>
      </c>
      <c r="C4" s="117" t="s">
        <v>308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13</v>
      </c>
      <c r="E5" s="128" t="s">
        <v>309</v>
      </c>
      <c r="F5" s="128"/>
      <c r="G5" s="128"/>
      <c r="H5" s="151" t="s">
        <v>171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10</v>
      </c>
      <c r="G6" s="150" t="s">
        <v>311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62700</v>
      </c>
      <c r="D7" s="124" t="n">
        <v>0</v>
      </c>
      <c r="E7" s="61" t="n">
        <v>45000</v>
      </c>
      <c r="F7" s="59" t="n">
        <v>0</v>
      </c>
      <c r="G7" s="60" t="n">
        <v>45000</v>
      </c>
      <c r="H7" s="124" t="n">
        <v>17700</v>
      </c>
      <c r="I7" s="138"/>
    </row>
    <row r="8" customFormat="false" ht="20.1" hidden="false" customHeight="true" outlineLevel="0" collapsed="false">
      <c r="A8" s="57" t="s">
        <v>85</v>
      </c>
      <c r="B8" s="154" t="s">
        <v>0</v>
      </c>
      <c r="C8" s="60" t="n">
        <v>62700</v>
      </c>
      <c r="D8" s="124" t="n">
        <v>0</v>
      </c>
      <c r="E8" s="61" t="n">
        <v>45000</v>
      </c>
      <c r="F8" s="59" t="n">
        <v>0</v>
      </c>
      <c r="G8" s="60" t="n">
        <v>45000</v>
      </c>
      <c r="H8" s="124" t="n">
        <v>17700</v>
      </c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2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50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14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101</v>
      </c>
      <c r="H5" s="46" t="s">
        <v>102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5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5</v>
      </c>
      <c r="I1" s="134"/>
    </row>
    <row r="2" customFormat="false" ht="25.5" hidden="false" customHeight="true" outlineLevel="0" collapsed="false">
      <c r="A2" s="9" t="s">
        <v>316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6</v>
      </c>
      <c r="B4" s="48" t="s">
        <v>307</v>
      </c>
      <c r="C4" s="117" t="s">
        <v>308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69" t="s">
        <v>59</v>
      </c>
      <c r="D5" s="48" t="s">
        <v>213</v>
      </c>
      <c r="E5" s="117" t="s">
        <v>309</v>
      </c>
      <c r="F5" s="117"/>
      <c r="G5" s="117"/>
      <c r="H5" s="170" t="s">
        <v>171</v>
      </c>
      <c r="I5" s="134"/>
    </row>
    <row r="6" customFormat="false" ht="33.75" hidden="false" customHeight="true" outlineLevel="0" collapsed="false">
      <c r="A6" s="48"/>
      <c r="B6" s="48"/>
      <c r="C6" s="169"/>
      <c r="D6" s="48"/>
      <c r="E6" s="48" t="s">
        <v>74</v>
      </c>
      <c r="F6" s="48" t="s">
        <v>310</v>
      </c>
      <c r="G6" s="48" t="s">
        <v>311</v>
      </c>
      <c r="H6" s="170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1"/>
      <c r="B8" s="171"/>
      <c r="C8" s="171"/>
      <c r="D8" s="171"/>
      <c r="E8" s="172"/>
      <c r="F8" s="171"/>
      <c r="G8" s="171"/>
      <c r="H8" s="134"/>
      <c r="I8" s="134"/>
    </row>
    <row r="9" customFormat="false" ht="20.1" hidden="false" customHeight="true" outlineLevel="0" collapsed="false">
      <c r="A9" s="87"/>
      <c r="B9" s="87"/>
      <c r="C9" s="87"/>
      <c r="D9" s="87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7"/>
      <c r="B10" s="87"/>
      <c r="C10" s="87"/>
      <c r="D10" s="87"/>
      <c r="E10" s="85"/>
      <c r="F10" s="87"/>
      <c r="G10" s="87"/>
      <c r="H10" s="139"/>
      <c r="I10" s="139"/>
    </row>
    <row r="11" customFormat="false" ht="20.1" hidden="false" customHeight="true" outlineLevel="0" collapsed="false">
      <c r="A11" s="87"/>
      <c r="B11" s="87"/>
      <c r="C11" s="87"/>
      <c r="D11" s="87"/>
      <c r="E11" s="85"/>
      <c r="F11" s="87"/>
      <c r="G11" s="87"/>
      <c r="H11" s="139"/>
      <c r="I11" s="139"/>
    </row>
    <row r="12" customFormat="false" ht="20.1" hidden="false" customHeight="true" outlineLevel="0" collapsed="false">
      <c r="A12" s="87"/>
      <c r="B12" s="87"/>
      <c r="C12" s="87"/>
      <c r="D12" s="87"/>
      <c r="E12" s="155"/>
      <c r="F12" s="87"/>
      <c r="G12" s="87"/>
      <c r="H12" s="139"/>
      <c r="I12" s="139"/>
    </row>
    <row r="13" customFormat="false" ht="20.1" hidden="false" customHeight="true" outlineLevel="0" collapsed="false">
      <c r="A13" s="87"/>
      <c r="B13" s="87"/>
      <c r="C13" s="87"/>
      <c r="D13" s="87"/>
      <c r="E13" s="155"/>
      <c r="F13" s="87"/>
      <c r="G13" s="87"/>
      <c r="H13" s="139"/>
      <c r="I13" s="139"/>
    </row>
    <row r="14" customFormat="false" ht="20.1" hidden="false" customHeight="true" outlineLevel="0" collapsed="false">
      <c r="A14" s="87"/>
      <c r="B14" s="87"/>
      <c r="C14" s="87"/>
      <c r="D14" s="87"/>
      <c r="E14" s="85"/>
      <c r="F14" s="87"/>
      <c r="G14" s="87"/>
      <c r="H14" s="139"/>
      <c r="I14" s="139"/>
    </row>
    <row r="15" customFormat="false" ht="20.1" hidden="false" customHeight="true" outlineLevel="0" collapsed="false">
      <c r="A15" s="87"/>
      <c r="B15" s="87"/>
      <c r="C15" s="87"/>
      <c r="D15" s="87"/>
      <c r="E15" s="85"/>
      <c r="F15" s="87"/>
      <c r="G15" s="87"/>
      <c r="H15" s="139"/>
      <c r="I15" s="139"/>
    </row>
    <row r="16" customFormat="false" ht="20.1" hidden="false" customHeight="true" outlineLevel="0" collapsed="false">
      <c r="A16" s="87"/>
      <c r="B16" s="87"/>
      <c r="C16" s="87"/>
      <c r="D16" s="87"/>
      <c r="E16" s="155"/>
      <c r="F16" s="87"/>
      <c r="G16" s="87"/>
      <c r="H16" s="139"/>
      <c r="I16" s="139"/>
    </row>
    <row r="17" customFormat="false" ht="20.1" hidden="false" customHeight="true" outlineLevel="0" collapsed="false">
      <c r="A17" s="87"/>
      <c r="B17" s="87"/>
      <c r="C17" s="87"/>
      <c r="D17" s="87"/>
      <c r="E17" s="155"/>
      <c r="F17" s="87"/>
      <c r="G17" s="87"/>
      <c r="H17" s="139"/>
      <c r="I17" s="139"/>
    </row>
    <row r="18" customFormat="false" ht="20.1" hidden="false" customHeight="true" outlineLevel="0" collapsed="false">
      <c r="A18" s="87"/>
      <c r="B18" s="87"/>
      <c r="C18" s="87"/>
      <c r="D18" s="87"/>
      <c r="E18" s="157"/>
      <c r="F18" s="87"/>
      <c r="G18" s="87"/>
      <c r="H18" s="139"/>
      <c r="I18" s="139"/>
    </row>
    <row r="19" customFormat="false" ht="20.1" hidden="false" customHeight="true" outlineLevel="0" collapsed="false">
      <c r="A19" s="87"/>
      <c r="B19" s="87"/>
      <c r="C19" s="87"/>
      <c r="D19" s="87"/>
      <c r="E19" s="85"/>
      <c r="F19" s="87"/>
      <c r="G19" s="87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7"/>
      <c r="G20" s="87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7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9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0" t="s">
        <v>70</v>
      </c>
      <c r="E5" s="48" t="s">
        <v>71</v>
      </c>
      <c r="F5" s="48" t="s">
        <v>59</v>
      </c>
      <c r="G5" s="48" t="s">
        <v>101</v>
      </c>
      <c r="H5" s="117" t="s">
        <v>102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3" t="s">
        <v>79</v>
      </c>
      <c r="B6" s="174" t="s">
        <v>80</v>
      </c>
      <c r="C6" s="174" t="s">
        <v>81</v>
      </c>
      <c r="D6" s="170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7016617</v>
      </c>
      <c r="C6" s="19" t="s">
        <v>12</v>
      </c>
      <c r="D6" s="18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96149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5628428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426695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7016617</v>
      </c>
      <c r="C36" s="14" t="s">
        <v>47</v>
      </c>
      <c r="D36" s="25" t="n">
        <f aca="false">D41</f>
        <v>7016617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7016617</v>
      </c>
      <c r="C41" s="32" t="s">
        <v>55</v>
      </c>
      <c r="D41" s="25" t="n">
        <f aca="false">SUM(D6:D34)</f>
        <v>7016617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7016617</v>
      </c>
      <c r="G7" s="59" t="n">
        <v>0</v>
      </c>
      <c r="H7" s="59" t="n">
        <v>7016617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524451</v>
      </c>
      <c r="G8" s="59" t="n">
        <v>0</v>
      </c>
      <c r="H8" s="59" t="n">
        <v>524451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7" t="s">
        <v>85</v>
      </c>
      <c r="E9" s="58" t="s">
        <v>87</v>
      </c>
      <c r="F9" s="59" t="n">
        <v>437043</v>
      </c>
      <c r="G9" s="59" t="n">
        <v>0</v>
      </c>
      <c r="H9" s="59" t="n">
        <v>437043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8</v>
      </c>
      <c r="B10" s="57" t="s">
        <v>83</v>
      </c>
      <c r="C10" s="57" t="s">
        <v>89</v>
      </c>
      <c r="D10" s="57" t="s">
        <v>85</v>
      </c>
      <c r="E10" s="58" t="s">
        <v>90</v>
      </c>
      <c r="F10" s="59" t="n">
        <v>4512800</v>
      </c>
      <c r="G10" s="59" t="n">
        <v>0</v>
      </c>
      <c r="H10" s="59" t="n">
        <v>4512800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88</v>
      </c>
      <c r="B11" s="57" t="s">
        <v>83</v>
      </c>
      <c r="C11" s="57" t="s">
        <v>91</v>
      </c>
      <c r="D11" s="57" t="s">
        <v>85</v>
      </c>
      <c r="E11" s="58" t="s">
        <v>92</v>
      </c>
      <c r="F11" s="59" t="n">
        <v>350000</v>
      </c>
      <c r="G11" s="59" t="n">
        <v>0</v>
      </c>
      <c r="H11" s="59" t="n">
        <v>35000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88</v>
      </c>
      <c r="B12" s="57" t="s">
        <v>83</v>
      </c>
      <c r="C12" s="57" t="s">
        <v>93</v>
      </c>
      <c r="D12" s="57" t="s">
        <v>85</v>
      </c>
      <c r="E12" s="58" t="s">
        <v>94</v>
      </c>
      <c r="F12" s="59" t="n">
        <v>366628</v>
      </c>
      <c r="G12" s="59" t="n">
        <v>0</v>
      </c>
      <c r="H12" s="59" t="n">
        <v>366628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88</v>
      </c>
      <c r="B13" s="57" t="s">
        <v>83</v>
      </c>
      <c r="C13" s="57" t="s">
        <v>95</v>
      </c>
      <c r="D13" s="57" t="s">
        <v>85</v>
      </c>
      <c r="E13" s="58" t="s">
        <v>96</v>
      </c>
      <c r="F13" s="59" t="n">
        <v>399000</v>
      </c>
      <c r="G13" s="59" t="n">
        <v>0</v>
      </c>
      <c r="H13" s="59" t="n">
        <v>399000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57" t="s">
        <v>97</v>
      </c>
      <c r="B14" s="57" t="s">
        <v>91</v>
      </c>
      <c r="C14" s="57" t="s">
        <v>89</v>
      </c>
      <c r="D14" s="57" t="s">
        <v>85</v>
      </c>
      <c r="E14" s="58" t="s">
        <v>98</v>
      </c>
      <c r="F14" s="59" t="n">
        <v>426695</v>
      </c>
      <c r="G14" s="59" t="n">
        <v>0</v>
      </c>
      <c r="H14" s="59" t="n">
        <v>426695</v>
      </c>
      <c r="I14" s="59" t="n">
        <v>0</v>
      </c>
      <c r="J14" s="60" t="n">
        <v>0</v>
      </c>
      <c r="K14" s="61" t="n">
        <v>0</v>
      </c>
      <c r="L14" s="60"/>
      <c r="M14" s="61" t="n">
        <v>0</v>
      </c>
      <c r="N14" s="60"/>
      <c r="O14" s="61"/>
      <c r="P14" s="59"/>
      <c r="Q14" s="59"/>
      <c r="R14" s="60"/>
      <c r="S14" s="61" t="n">
        <v>0</v>
      </c>
      <c r="T14" s="60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99</v>
      </c>
    </row>
    <row r="2" customFormat="false" ht="20.1" hidden="false" customHeight="true" outlineLevel="0" collapsed="false">
      <c r="A2" s="9" t="s">
        <v>10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1</v>
      </c>
      <c r="H4" s="75" t="s">
        <v>102</v>
      </c>
      <c r="I4" s="75" t="s">
        <v>103</v>
      </c>
      <c r="J4" s="76" t="s">
        <v>104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7016617</v>
      </c>
      <c r="G7" s="82" t="n">
        <v>6267617</v>
      </c>
      <c r="H7" s="82" t="n">
        <v>749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524451</v>
      </c>
      <c r="G8" s="82" t="n">
        <v>524451</v>
      </c>
      <c r="H8" s="82" t="n">
        <v>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2</v>
      </c>
      <c r="B9" s="80" t="s">
        <v>83</v>
      </c>
      <c r="C9" s="80" t="s">
        <v>83</v>
      </c>
      <c r="D9" s="80" t="s">
        <v>85</v>
      </c>
      <c r="E9" s="81" t="s">
        <v>87</v>
      </c>
      <c r="F9" s="82" t="n">
        <v>437043</v>
      </c>
      <c r="G9" s="82" t="n">
        <v>437043</v>
      </c>
      <c r="H9" s="82" t="n">
        <v>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8</v>
      </c>
      <c r="B10" s="80" t="s">
        <v>83</v>
      </c>
      <c r="C10" s="80" t="s">
        <v>89</v>
      </c>
      <c r="D10" s="80" t="s">
        <v>85</v>
      </c>
      <c r="E10" s="81" t="s">
        <v>90</v>
      </c>
      <c r="F10" s="82" t="n">
        <v>4512800</v>
      </c>
      <c r="G10" s="82" t="n">
        <v>4512800</v>
      </c>
      <c r="H10" s="82" t="n">
        <v>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88</v>
      </c>
      <c r="B11" s="80" t="s">
        <v>83</v>
      </c>
      <c r="C11" s="80" t="s">
        <v>91</v>
      </c>
      <c r="D11" s="80" t="s">
        <v>85</v>
      </c>
      <c r="E11" s="81" t="s">
        <v>92</v>
      </c>
      <c r="F11" s="82" t="n">
        <v>350000</v>
      </c>
      <c r="G11" s="82" t="n">
        <v>0</v>
      </c>
      <c r="H11" s="82" t="n">
        <v>35000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88</v>
      </c>
      <c r="B12" s="80" t="s">
        <v>83</v>
      </c>
      <c r="C12" s="80" t="s">
        <v>93</v>
      </c>
      <c r="D12" s="80" t="s">
        <v>85</v>
      </c>
      <c r="E12" s="81" t="s">
        <v>94</v>
      </c>
      <c r="F12" s="82" t="n">
        <v>366628</v>
      </c>
      <c r="G12" s="82" t="n">
        <v>366628</v>
      </c>
      <c r="H12" s="82" t="n">
        <v>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88</v>
      </c>
      <c r="B13" s="80" t="s">
        <v>83</v>
      </c>
      <c r="C13" s="80" t="s">
        <v>95</v>
      </c>
      <c r="D13" s="80" t="s">
        <v>85</v>
      </c>
      <c r="E13" s="81" t="s">
        <v>96</v>
      </c>
      <c r="F13" s="82" t="n">
        <v>399000</v>
      </c>
      <c r="G13" s="82" t="n">
        <v>0</v>
      </c>
      <c r="H13" s="82" t="n">
        <v>399000</v>
      </c>
      <c r="I13" s="82"/>
      <c r="J13" s="20"/>
      <c r="K13" s="62"/>
      <c r="L13" s="63"/>
    </row>
    <row r="14" customFormat="false" ht="20.1" hidden="false" customHeight="true" outlineLevel="0" collapsed="false">
      <c r="A14" s="80" t="s">
        <v>97</v>
      </c>
      <c r="B14" s="80" t="s">
        <v>91</v>
      </c>
      <c r="C14" s="80" t="s">
        <v>89</v>
      </c>
      <c r="D14" s="80" t="s">
        <v>85</v>
      </c>
      <c r="E14" s="81" t="s">
        <v>98</v>
      </c>
      <c r="F14" s="82" t="n">
        <v>426695</v>
      </c>
      <c r="G14" s="82" t="n">
        <v>426695</v>
      </c>
      <c r="H14" s="82" t="n">
        <v>0</v>
      </c>
      <c r="I14" s="82"/>
      <c r="J14" s="20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6"/>
      <c r="G15" s="86"/>
      <c r="H15" s="87"/>
      <c r="I15" s="87"/>
      <c r="J15" s="87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6"/>
      <c r="G16" s="86"/>
      <c r="H16" s="86"/>
      <c r="I16" s="87"/>
      <c r="J16" s="87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6"/>
      <c r="G17" s="86"/>
      <c r="H17" s="86"/>
      <c r="I17" s="86"/>
      <c r="J17" s="86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6"/>
      <c r="G18" s="86"/>
      <c r="H18" s="86"/>
      <c r="I18" s="86"/>
      <c r="J18" s="86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6"/>
      <c r="G19" s="86"/>
      <c r="H19" s="86"/>
      <c r="I19" s="86"/>
      <c r="J19" s="86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6"/>
      <c r="G20" s="86"/>
      <c r="H20" s="86"/>
      <c r="I20" s="86"/>
      <c r="J20" s="86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6"/>
      <c r="H21" s="86"/>
      <c r="I21" s="86"/>
      <c r="J21" s="86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6"/>
      <c r="H22" s="86"/>
      <c r="I22" s="86"/>
      <c r="J22" s="86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5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6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7</v>
      </c>
      <c r="F5" s="95" t="s">
        <v>108</v>
      </c>
      <c r="G5" s="14" t="s">
        <v>109</v>
      </c>
      <c r="H5" s="95" t="s">
        <v>1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1</v>
      </c>
      <c r="B6" s="96" t="n">
        <f aca="false">B7+B8+B9</f>
        <v>7016617</v>
      </c>
      <c r="C6" s="97" t="s">
        <v>112</v>
      </c>
      <c r="D6" s="18" t="n">
        <f aca="false">SUM(D7:D35)</f>
        <v>7016617</v>
      </c>
      <c r="E6" s="18" t="n">
        <f aca="false">SUM(E7:E35)</f>
        <v>7016617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3</v>
      </c>
      <c r="B7" s="98" t="n">
        <v>7016617</v>
      </c>
      <c r="C7" s="97" t="s">
        <v>114</v>
      </c>
      <c r="D7" s="99" t="n">
        <f aca="false">SUM(E7:H7)</f>
        <v>0</v>
      </c>
      <c r="E7" s="100" t="n">
        <v>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5</v>
      </c>
      <c r="B8" s="104" t="n">
        <v>0</v>
      </c>
      <c r="C8" s="97" t="s">
        <v>116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7</v>
      </c>
      <c r="B9" s="105" t="n">
        <v>0</v>
      </c>
      <c r="C9" s="97" t="s">
        <v>118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19</v>
      </c>
      <c r="B10" s="106"/>
      <c r="C10" s="97" t="s">
        <v>120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3</v>
      </c>
      <c r="B11" s="27"/>
      <c r="C11" s="97" t="s">
        <v>121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5</v>
      </c>
      <c r="B12" s="27"/>
      <c r="C12" s="97" t="s">
        <v>122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7</v>
      </c>
      <c r="B13" s="27"/>
      <c r="C13" s="97" t="s">
        <v>123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4</v>
      </c>
      <c r="B14" s="27"/>
      <c r="C14" s="97" t="s">
        <v>125</v>
      </c>
      <c r="D14" s="99" t="n">
        <f aca="false">SUM(E14:H14)</f>
        <v>961494</v>
      </c>
      <c r="E14" s="100" t="n">
        <v>961494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6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7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8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29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0</v>
      </c>
      <c r="D19" s="99" t="n">
        <f aca="false">SUM(E19:H19)</f>
        <v>5628428</v>
      </c>
      <c r="E19" s="100" t="n">
        <v>5628428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1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2</v>
      </c>
      <c r="D21" s="99" t="n">
        <f aca="false">SUM(E21:H21)</f>
        <v>0</v>
      </c>
      <c r="E21" s="100" t="n">
        <v>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3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4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5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6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7</v>
      </c>
      <c r="D26" s="99" t="n">
        <f aca="false">SUM(E26:H26)</f>
        <v>426695</v>
      </c>
      <c r="E26" s="100" t="n">
        <v>426695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8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39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0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1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2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3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4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5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6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7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7016617</v>
      </c>
      <c r="C39" s="14" t="s">
        <v>55</v>
      </c>
      <c r="D39" s="25" t="n">
        <f aca="false">SUM(E39:H39)</f>
        <v>7016617</v>
      </c>
      <c r="E39" s="25" t="n">
        <f aca="false">SUM(E7:E37)</f>
        <v>7016617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8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0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1</v>
      </c>
      <c r="F4" s="115" t="s">
        <v>152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3</v>
      </c>
      <c r="Q4" s="116"/>
      <c r="R4" s="116"/>
      <c r="S4" s="116"/>
      <c r="T4" s="116"/>
      <c r="U4" s="116"/>
      <c r="V4" s="116"/>
      <c r="W4" s="114" t="s">
        <v>154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5</v>
      </c>
      <c r="E5" s="114"/>
      <c r="F5" s="118" t="s">
        <v>59</v>
      </c>
      <c r="G5" s="119" t="s">
        <v>156</v>
      </c>
      <c r="H5" s="119"/>
      <c r="I5" s="119"/>
      <c r="J5" s="119" t="s">
        <v>157</v>
      </c>
      <c r="K5" s="119"/>
      <c r="L5" s="119"/>
      <c r="M5" s="120" t="s">
        <v>158</v>
      </c>
      <c r="N5" s="120"/>
      <c r="O5" s="120"/>
      <c r="P5" s="118" t="s">
        <v>59</v>
      </c>
      <c r="Q5" s="119" t="s">
        <v>156</v>
      </c>
      <c r="R5" s="119"/>
      <c r="S5" s="119"/>
      <c r="T5" s="120" t="s">
        <v>157</v>
      </c>
      <c r="U5" s="120"/>
      <c r="V5" s="120"/>
      <c r="W5" s="118" t="s">
        <v>59</v>
      </c>
      <c r="X5" s="119" t="s">
        <v>156</v>
      </c>
      <c r="Y5" s="119"/>
      <c r="Z5" s="119"/>
      <c r="AA5" s="119" t="s">
        <v>157</v>
      </c>
      <c r="AB5" s="119"/>
      <c r="AC5" s="119"/>
      <c r="AD5" s="119" t="s">
        <v>158</v>
      </c>
      <c r="AE5" s="119"/>
      <c r="AF5" s="119"/>
      <c r="AG5" s="119" t="s">
        <v>159</v>
      </c>
      <c r="AH5" s="119"/>
      <c r="AI5" s="119"/>
      <c r="AJ5" s="119" t="s">
        <v>110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1</v>
      </c>
      <c r="I6" s="49" t="s">
        <v>102</v>
      </c>
      <c r="J6" s="121" t="s">
        <v>74</v>
      </c>
      <c r="K6" s="49" t="s">
        <v>101</v>
      </c>
      <c r="L6" s="49" t="s">
        <v>102</v>
      </c>
      <c r="M6" s="121" t="s">
        <v>74</v>
      </c>
      <c r="N6" s="49" t="s">
        <v>101</v>
      </c>
      <c r="O6" s="52" t="s">
        <v>102</v>
      </c>
      <c r="P6" s="118"/>
      <c r="Q6" s="121" t="s">
        <v>74</v>
      </c>
      <c r="R6" s="47" t="s">
        <v>101</v>
      </c>
      <c r="S6" s="47" t="s">
        <v>102</v>
      </c>
      <c r="T6" s="121" t="s">
        <v>74</v>
      </c>
      <c r="U6" s="47" t="s">
        <v>101</v>
      </c>
      <c r="V6" s="52" t="s">
        <v>102</v>
      </c>
      <c r="W6" s="118"/>
      <c r="X6" s="121" t="s">
        <v>74</v>
      </c>
      <c r="Y6" s="47" t="s">
        <v>101</v>
      </c>
      <c r="Z6" s="49" t="s">
        <v>102</v>
      </c>
      <c r="AA6" s="121" t="s">
        <v>74</v>
      </c>
      <c r="AB6" s="49" t="s">
        <v>101</v>
      </c>
      <c r="AC6" s="49" t="s">
        <v>102</v>
      </c>
      <c r="AD6" s="121" t="s">
        <v>74</v>
      </c>
      <c r="AE6" s="49" t="s">
        <v>101</v>
      </c>
      <c r="AF6" s="49" t="s">
        <v>102</v>
      </c>
      <c r="AG6" s="121" t="s">
        <v>74</v>
      </c>
      <c r="AH6" s="49" t="s">
        <v>101</v>
      </c>
      <c r="AI6" s="49" t="s">
        <v>102</v>
      </c>
      <c r="AJ6" s="121" t="s">
        <v>74</v>
      </c>
      <c r="AK6" s="49" t="s">
        <v>101</v>
      </c>
      <c r="AL6" s="49" t="s">
        <v>102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7016617</v>
      </c>
      <c r="F7" s="124" t="n">
        <v>7016617</v>
      </c>
      <c r="G7" s="61" t="n">
        <v>7016617</v>
      </c>
      <c r="H7" s="59" t="n">
        <v>6267617</v>
      </c>
      <c r="I7" s="60" t="n">
        <v>749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60</v>
      </c>
      <c r="B8" s="57" t="s">
        <v>89</v>
      </c>
      <c r="C8" s="122" t="s">
        <v>85</v>
      </c>
      <c r="D8" s="123" t="s">
        <v>161</v>
      </c>
      <c r="E8" s="60" t="n">
        <v>3340692</v>
      </c>
      <c r="F8" s="124" t="n">
        <v>3340692</v>
      </c>
      <c r="G8" s="61" t="n">
        <v>3340692</v>
      </c>
      <c r="H8" s="59" t="n">
        <v>3240684</v>
      </c>
      <c r="I8" s="60" t="n">
        <v>100008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0</v>
      </c>
      <c r="B9" s="57" t="s">
        <v>91</v>
      </c>
      <c r="C9" s="122" t="s">
        <v>85</v>
      </c>
      <c r="D9" s="123" t="s">
        <v>162</v>
      </c>
      <c r="E9" s="60" t="n">
        <v>699544</v>
      </c>
      <c r="F9" s="124" t="n">
        <v>699544</v>
      </c>
      <c r="G9" s="61" t="n">
        <v>699544</v>
      </c>
      <c r="H9" s="59" t="n">
        <v>668544</v>
      </c>
      <c r="I9" s="60" t="n">
        <v>3100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0</v>
      </c>
      <c r="B10" s="57" t="s">
        <v>163</v>
      </c>
      <c r="C10" s="122" t="s">
        <v>85</v>
      </c>
      <c r="D10" s="123" t="s">
        <v>98</v>
      </c>
      <c r="E10" s="60" t="n">
        <v>407257</v>
      </c>
      <c r="F10" s="124" t="n">
        <v>407257</v>
      </c>
      <c r="G10" s="61" t="n">
        <v>407257</v>
      </c>
      <c r="H10" s="59" t="n">
        <v>395257</v>
      </c>
      <c r="I10" s="60" t="n">
        <v>1200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0</v>
      </c>
      <c r="B11" s="57" t="s">
        <v>95</v>
      </c>
      <c r="C11" s="122" t="s">
        <v>85</v>
      </c>
      <c r="D11" s="123" t="s">
        <v>164</v>
      </c>
      <c r="E11" s="60" t="n">
        <v>193542</v>
      </c>
      <c r="F11" s="124" t="n">
        <v>193542</v>
      </c>
      <c r="G11" s="61" t="n">
        <v>193542</v>
      </c>
      <c r="H11" s="59" t="n">
        <v>193542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5</v>
      </c>
      <c r="B12" s="57" t="s">
        <v>89</v>
      </c>
      <c r="C12" s="122" t="s">
        <v>85</v>
      </c>
      <c r="D12" s="123" t="s">
        <v>166</v>
      </c>
      <c r="E12" s="60" t="n">
        <v>836948</v>
      </c>
      <c r="F12" s="124" t="n">
        <v>836948</v>
      </c>
      <c r="G12" s="61" t="n">
        <v>836948</v>
      </c>
      <c r="H12" s="59" t="n">
        <v>721948</v>
      </c>
      <c r="I12" s="60" t="n">
        <v>11500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5</v>
      </c>
      <c r="B13" s="57" t="s">
        <v>91</v>
      </c>
      <c r="C13" s="122" t="s">
        <v>85</v>
      </c>
      <c r="D13" s="123" t="s">
        <v>167</v>
      </c>
      <c r="E13" s="60" t="n">
        <v>70000</v>
      </c>
      <c r="F13" s="124" t="n">
        <v>70000</v>
      </c>
      <c r="G13" s="61" t="n">
        <v>70000</v>
      </c>
      <c r="H13" s="59" t="n">
        <v>0</v>
      </c>
      <c r="I13" s="60" t="n">
        <v>700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5</v>
      </c>
      <c r="B14" s="57" t="s">
        <v>163</v>
      </c>
      <c r="C14" s="122" t="s">
        <v>85</v>
      </c>
      <c r="D14" s="123" t="s">
        <v>168</v>
      </c>
      <c r="E14" s="60" t="n">
        <v>10000</v>
      </c>
      <c r="F14" s="124" t="n">
        <v>10000</v>
      </c>
      <c r="G14" s="61" t="n">
        <v>10000</v>
      </c>
      <c r="H14" s="59" t="n">
        <v>0</v>
      </c>
      <c r="I14" s="60" t="n">
        <v>1000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5</v>
      </c>
      <c r="B15" s="57" t="s">
        <v>83</v>
      </c>
      <c r="C15" s="122" t="s">
        <v>85</v>
      </c>
      <c r="D15" s="123" t="s">
        <v>169</v>
      </c>
      <c r="E15" s="60" t="n">
        <v>45000</v>
      </c>
      <c r="F15" s="124" t="n">
        <v>45000</v>
      </c>
      <c r="G15" s="61" t="n">
        <v>45000</v>
      </c>
      <c r="H15" s="59" t="n">
        <v>0</v>
      </c>
      <c r="I15" s="60" t="n">
        <v>4500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5</v>
      </c>
      <c r="B16" s="57" t="s">
        <v>170</v>
      </c>
      <c r="C16" s="122" t="s">
        <v>85</v>
      </c>
      <c r="D16" s="123" t="s">
        <v>171</v>
      </c>
      <c r="E16" s="60" t="n">
        <v>13200</v>
      </c>
      <c r="F16" s="124" t="n">
        <v>13200</v>
      </c>
      <c r="G16" s="61" t="n">
        <v>13200</v>
      </c>
      <c r="H16" s="59" t="n">
        <v>13200</v>
      </c>
      <c r="I16" s="60" t="n">
        <v>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65</v>
      </c>
      <c r="B17" s="57" t="s">
        <v>172</v>
      </c>
      <c r="C17" s="122" t="s">
        <v>85</v>
      </c>
      <c r="D17" s="123" t="s">
        <v>173</v>
      </c>
      <c r="E17" s="60" t="n">
        <v>45000</v>
      </c>
      <c r="F17" s="124" t="n">
        <v>45000</v>
      </c>
      <c r="G17" s="61" t="n">
        <v>45000</v>
      </c>
      <c r="H17" s="59" t="n">
        <v>45000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65</v>
      </c>
      <c r="B18" s="57" t="s">
        <v>95</v>
      </c>
      <c r="C18" s="122" t="s">
        <v>85</v>
      </c>
      <c r="D18" s="123" t="s">
        <v>174</v>
      </c>
      <c r="E18" s="60" t="n">
        <v>461530</v>
      </c>
      <c r="F18" s="124" t="n">
        <v>461530</v>
      </c>
      <c r="G18" s="61" t="n">
        <v>461530</v>
      </c>
      <c r="H18" s="59" t="n">
        <v>95538</v>
      </c>
      <c r="I18" s="60" t="n">
        <v>365992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5</v>
      </c>
      <c r="B19" s="57" t="s">
        <v>89</v>
      </c>
      <c r="C19" s="122" t="s">
        <v>85</v>
      </c>
      <c r="D19" s="123" t="s">
        <v>176</v>
      </c>
      <c r="E19" s="60" t="n">
        <v>372063</v>
      </c>
      <c r="F19" s="124" t="n">
        <v>372063</v>
      </c>
      <c r="G19" s="61" t="n">
        <v>372063</v>
      </c>
      <c r="H19" s="59" t="n">
        <v>372063</v>
      </c>
      <c r="I19" s="60" t="n">
        <v>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  <row r="20" customFormat="false" ht="22.5" hidden="false" customHeight="true" outlineLevel="0" collapsed="false">
      <c r="A20" s="57" t="s">
        <v>175</v>
      </c>
      <c r="B20" s="57" t="s">
        <v>91</v>
      </c>
      <c r="C20" s="122" t="s">
        <v>85</v>
      </c>
      <c r="D20" s="123" t="s">
        <v>177</v>
      </c>
      <c r="E20" s="60" t="n">
        <v>62800</v>
      </c>
      <c r="F20" s="124" t="n">
        <v>62800</v>
      </c>
      <c r="G20" s="61" t="n">
        <v>62800</v>
      </c>
      <c r="H20" s="59" t="n">
        <v>62800</v>
      </c>
      <c r="I20" s="60" t="n">
        <v>0</v>
      </c>
      <c r="J20" s="61" t="n">
        <v>0</v>
      </c>
      <c r="K20" s="59" t="n">
        <v>0</v>
      </c>
      <c r="L20" s="59" t="n">
        <v>0</v>
      </c>
      <c r="M20" s="60" t="n">
        <v>0</v>
      </c>
      <c r="N20" s="61" t="n">
        <v>0</v>
      </c>
      <c r="O20" s="60" t="n">
        <v>0</v>
      </c>
      <c r="P20" s="61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60"/>
    </row>
    <row r="21" customFormat="false" ht="22.5" hidden="false" customHeight="true" outlineLevel="0" collapsed="false">
      <c r="A21" s="57" t="s">
        <v>178</v>
      </c>
      <c r="B21" s="57" t="s">
        <v>89</v>
      </c>
      <c r="C21" s="122" t="s">
        <v>85</v>
      </c>
      <c r="D21" s="123" t="s">
        <v>179</v>
      </c>
      <c r="E21" s="60" t="n">
        <v>15200</v>
      </c>
      <c r="F21" s="124" t="n">
        <v>15200</v>
      </c>
      <c r="G21" s="61" t="n">
        <v>15200</v>
      </c>
      <c r="H21" s="59" t="n">
        <v>15200</v>
      </c>
      <c r="I21" s="60" t="n">
        <v>0</v>
      </c>
      <c r="J21" s="61" t="n">
        <v>0</v>
      </c>
      <c r="K21" s="59" t="n">
        <v>0</v>
      </c>
      <c r="L21" s="59" t="n">
        <v>0</v>
      </c>
      <c r="M21" s="60" t="n">
        <v>0</v>
      </c>
      <c r="N21" s="61" t="n">
        <v>0</v>
      </c>
      <c r="O21" s="60" t="n">
        <v>0</v>
      </c>
      <c r="P21" s="61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60"/>
    </row>
    <row r="22" customFormat="false" ht="22.5" hidden="false" customHeight="true" outlineLevel="0" collapsed="false">
      <c r="A22" s="57" t="s">
        <v>178</v>
      </c>
      <c r="B22" s="57" t="s">
        <v>83</v>
      </c>
      <c r="C22" s="122" t="s">
        <v>85</v>
      </c>
      <c r="D22" s="123" t="s">
        <v>180</v>
      </c>
      <c r="E22" s="60" t="n">
        <v>443841</v>
      </c>
      <c r="F22" s="124" t="n">
        <v>443841</v>
      </c>
      <c r="G22" s="61" t="n">
        <v>443841</v>
      </c>
      <c r="H22" s="59" t="n">
        <v>443841</v>
      </c>
      <c r="I22" s="60" t="n">
        <v>0</v>
      </c>
      <c r="J22" s="61" t="n">
        <v>0</v>
      </c>
      <c r="K22" s="59" t="n">
        <v>0</v>
      </c>
      <c r="L22" s="59" t="n">
        <v>0</v>
      </c>
      <c r="M22" s="60" t="n">
        <v>0</v>
      </c>
      <c r="N22" s="61" t="n">
        <v>0</v>
      </c>
      <c r="O22" s="60" t="n">
        <v>0</v>
      </c>
      <c r="P22" s="61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81</v>
      </c>
    </row>
    <row r="2" customFormat="false" ht="20.1" hidden="false" customHeight="true" outlineLevel="0" collapsed="false">
      <c r="A2" s="9" t="s">
        <v>18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1</v>
      </c>
      <c r="F4" s="129" t="s">
        <v>176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3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4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5</v>
      </c>
      <c r="BI4" s="129"/>
      <c r="BJ4" s="129"/>
      <c r="BK4" s="129"/>
      <c r="BL4" s="129"/>
      <c r="BM4" s="129" t="s">
        <v>186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7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8</v>
      </c>
      <c r="CR4" s="129"/>
      <c r="CS4" s="129"/>
      <c r="CT4" s="129" t="s">
        <v>189</v>
      </c>
      <c r="CU4" s="129"/>
      <c r="CV4" s="129"/>
      <c r="CW4" s="129"/>
      <c r="CX4" s="129"/>
      <c r="CY4" s="129"/>
      <c r="CZ4" s="129" t="s">
        <v>190</v>
      </c>
      <c r="DA4" s="129"/>
      <c r="DB4" s="129"/>
      <c r="DC4" s="129" t="s">
        <v>191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76</v>
      </c>
      <c r="G5" s="48" t="s">
        <v>192</v>
      </c>
      <c r="H5" s="48" t="s">
        <v>193</v>
      </c>
      <c r="I5" s="48" t="s">
        <v>194</v>
      </c>
      <c r="J5" s="48" t="s">
        <v>195</v>
      </c>
      <c r="K5" s="48" t="s">
        <v>196</v>
      </c>
      <c r="L5" s="48" t="s">
        <v>197</v>
      </c>
      <c r="M5" s="48" t="s">
        <v>198</v>
      </c>
      <c r="N5" s="48" t="s">
        <v>199</v>
      </c>
      <c r="O5" s="48" t="s">
        <v>200</v>
      </c>
      <c r="P5" s="48" t="s">
        <v>201</v>
      </c>
      <c r="Q5" s="48" t="s">
        <v>98</v>
      </c>
      <c r="R5" s="48" t="s">
        <v>202</v>
      </c>
      <c r="S5" s="48" t="s">
        <v>164</v>
      </c>
      <c r="T5" s="48" t="s">
        <v>183</v>
      </c>
      <c r="U5" s="48" t="s">
        <v>203</v>
      </c>
      <c r="V5" s="48" t="s">
        <v>204</v>
      </c>
      <c r="W5" s="48" t="s">
        <v>205</v>
      </c>
      <c r="X5" s="48" t="s">
        <v>206</v>
      </c>
      <c r="Y5" s="48" t="s">
        <v>207</v>
      </c>
      <c r="Z5" s="48" t="s">
        <v>208</v>
      </c>
      <c r="AA5" s="48" t="s">
        <v>209</v>
      </c>
      <c r="AB5" s="48" t="s">
        <v>210</v>
      </c>
      <c r="AC5" s="48" t="s">
        <v>211</v>
      </c>
      <c r="AD5" s="48" t="s">
        <v>212</v>
      </c>
      <c r="AE5" s="48" t="s">
        <v>213</v>
      </c>
      <c r="AF5" s="48" t="s">
        <v>214</v>
      </c>
      <c r="AG5" s="48" t="s">
        <v>215</v>
      </c>
      <c r="AH5" s="48" t="s">
        <v>167</v>
      </c>
      <c r="AI5" s="48" t="s">
        <v>168</v>
      </c>
      <c r="AJ5" s="48" t="s">
        <v>171</v>
      </c>
      <c r="AK5" s="48" t="s">
        <v>216</v>
      </c>
      <c r="AL5" s="48" t="s">
        <v>217</v>
      </c>
      <c r="AM5" s="48" t="s">
        <v>218</v>
      </c>
      <c r="AN5" s="48" t="s">
        <v>219</v>
      </c>
      <c r="AO5" s="48" t="s">
        <v>169</v>
      </c>
      <c r="AP5" s="48" t="s">
        <v>220</v>
      </c>
      <c r="AQ5" s="48" t="s">
        <v>221</v>
      </c>
      <c r="AR5" s="48" t="s">
        <v>173</v>
      </c>
      <c r="AS5" s="48" t="s">
        <v>222</v>
      </c>
      <c r="AT5" s="48" t="s">
        <v>223</v>
      </c>
      <c r="AU5" s="48" t="s">
        <v>174</v>
      </c>
      <c r="AV5" s="48" t="s">
        <v>184</v>
      </c>
      <c r="AW5" s="48" t="s">
        <v>224</v>
      </c>
      <c r="AX5" s="48" t="s">
        <v>225</v>
      </c>
      <c r="AY5" s="48" t="s">
        <v>226</v>
      </c>
      <c r="AZ5" s="48" t="s">
        <v>227</v>
      </c>
      <c r="BA5" s="48" t="s">
        <v>228</v>
      </c>
      <c r="BB5" s="48" t="s">
        <v>229</v>
      </c>
      <c r="BC5" s="48" t="s">
        <v>230</v>
      </c>
      <c r="BD5" s="48" t="s">
        <v>231</v>
      </c>
      <c r="BE5" s="48" t="s">
        <v>232</v>
      </c>
      <c r="BF5" s="48" t="s">
        <v>233</v>
      </c>
      <c r="BG5" s="48" t="s">
        <v>234</v>
      </c>
      <c r="BH5" s="48" t="s">
        <v>185</v>
      </c>
      <c r="BI5" s="48" t="s">
        <v>235</v>
      </c>
      <c r="BJ5" s="48" t="s">
        <v>236</v>
      </c>
      <c r="BK5" s="48" t="s">
        <v>237</v>
      </c>
      <c r="BL5" s="48" t="s">
        <v>238</v>
      </c>
      <c r="BM5" s="48" t="s">
        <v>186</v>
      </c>
      <c r="BN5" s="48" t="s">
        <v>239</v>
      </c>
      <c r="BO5" s="48" t="s">
        <v>240</v>
      </c>
      <c r="BP5" s="48" t="s">
        <v>241</v>
      </c>
      <c r="BQ5" s="48" t="s">
        <v>242</v>
      </c>
      <c r="BR5" s="48" t="s">
        <v>243</v>
      </c>
      <c r="BS5" s="48" t="s">
        <v>244</v>
      </c>
      <c r="BT5" s="48" t="s">
        <v>245</v>
      </c>
      <c r="BU5" s="48" t="s">
        <v>246</v>
      </c>
      <c r="BV5" s="48" t="s">
        <v>247</v>
      </c>
      <c r="BW5" s="48" t="s">
        <v>248</v>
      </c>
      <c r="BX5" s="48" t="s">
        <v>249</v>
      </c>
      <c r="BY5" s="48" t="s">
        <v>250</v>
      </c>
      <c r="BZ5" s="48" t="s">
        <v>187</v>
      </c>
      <c r="CA5" s="48" t="s">
        <v>251</v>
      </c>
      <c r="CB5" s="48" t="s">
        <v>252</v>
      </c>
      <c r="CC5" s="48" t="s">
        <v>253</v>
      </c>
      <c r="CD5" s="48" t="s">
        <v>254</v>
      </c>
      <c r="CE5" s="48" t="s">
        <v>255</v>
      </c>
      <c r="CF5" s="48" t="s">
        <v>256</v>
      </c>
      <c r="CG5" s="48" t="s">
        <v>257</v>
      </c>
      <c r="CH5" s="48" t="s">
        <v>258</v>
      </c>
      <c r="CI5" s="48" t="s">
        <v>259</v>
      </c>
      <c r="CJ5" s="48" t="s">
        <v>260</v>
      </c>
      <c r="CK5" s="48" t="s">
        <v>261</v>
      </c>
      <c r="CL5" s="48" t="s">
        <v>262</v>
      </c>
      <c r="CM5" s="48" t="s">
        <v>263</v>
      </c>
      <c r="CN5" s="48" t="s">
        <v>264</v>
      </c>
      <c r="CO5" s="48" t="s">
        <v>265</v>
      </c>
      <c r="CP5" s="48" t="s">
        <v>266</v>
      </c>
      <c r="CQ5" s="48" t="s">
        <v>267</v>
      </c>
      <c r="CR5" s="48" t="s">
        <v>268</v>
      </c>
      <c r="CS5" s="48" t="s">
        <v>269</v>
      </c>
      <c r="CT5" s="48" t="s">
        <v>189</v>
      </c>
      <c r="CU5" s="48" t="s">
        <v>268</v>
      </c>
      <c r="CV5" s="48" t="s">
        <v>270</v>
      </c>
      <c r="CW5" s="48" t="s">
        <v>271</v>
      </c>
      <c r="CX5" s="48" t="s">
        <v>272</v>
      </c>
      <c r="CY5" s="48" t="s">
        <v>269</v>
      </c>
      <c r="CZ5" s="48" t="s">
        <v>190</v>
      </c>
      <c r="DA5" s="48" t="s">
        <v>273</v>
      </c>
      <c r="DB5" s="48" t="s">
        <v>274</v>
      </c>
      <c r="DC5" s="48" t="s">
        <v>191</v>
      </c>
      <c r="DD5" s="48" t="s">
        <v>275</v>
      </c>
      <c r="DE5" s="48" t="s">
        <v>276</v>
      </c>
      <c r="DF5" s="48" t="s">
        <v>277</v>
      </c>
      <c r="DG5" s="48" t="s">
        <v>191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7016617</v>
      </c>
      <c r="F7" s="60" t="n">
        <v>5013098</v>
      </c>
      <c r="G7" s="60" t="n">
        <v>1121808</v>
      </c>
      <c r="H7" s="60" t="n">
        <v>2273844</v>
      </c>
      <c r="I7" s="60" t="n">
        <v>105480</v>
      </c>
      <c r="J7" s="60" t="n">
        <v>0</v>
      </c>
      <c r="K7" s="60" t="n">
        <v>101547</v>
      </c>
      <c r="L7" s="60" t="n">
        <v>457043</v>
      </c>
      <c r="M7" s="60" t="n">
        <v>0</v>
      </c>
      <c r="N7" s="60" t="n">
        <v>271277</v>
      </c>
      <c r="O7" s="60" t="n">
        <v>21600</v>
      </c>
      <c r="P7" s="60" t="n">
        <v>12662</v>
      </c>
      <c r="Q7" s="60" t="n">
        <v>438695</v>
      </c>
      <c r="R7" s="60" t="n">
        <v>0</v>
      </c>
      <c r="S7" s="60" t="n">
        <v>209142</v>
      </c>
      <c r="T7" s="60" t="n">
        <v>1544478</v>
      </c>
      <c r="U7" s="60" t="n">
        <v>115600</v>
      </c>
      <c r="V7" s="60" t="n">
        <v>20000</v>
      </c>
      <c r="W7" s="60" t="n">
        <v>0</v>
      </c>
      <c r="X7" s="60" t="n">
        <v>0</v>
      </c>
      <c r="Y7" s="60" t="n">
        <v>9360</v>
      </c>
      <c r="Z7" s="60" t="n">
        <v>23400</v>
      </c>
      <c r="AA7" s="60" t="n">
        <v>44100</v>
      </c>
      <c r="AB7" s="60" t="n">
        <v>0</v>
      </c>
      <c r="AC7" s="60" t="n">
        <v>0</v>
      </c>
      <c r="AD7" s="60" t="n">
        <v>303800</v>
      </c>
      <c r="AE7" s="60" t="n">
        <v>0</v>
      </c>
      <c r="AF7" s="60" t="n">
        <v>0</v>
      </c>
      <c r="AG7" s="60" t="n">
        <v>0</v>
      </c>
      <c r="AH7" s="60" t="n">
        <v>70000</v>
      </c>
      <c r="AI7" s="60" t="n">
        <v>10000</v>
      </c>
      <c r="AJ7" s="60" t="n">
        <v>17700</v>
      </c>
      <c r="AK7" s="60" t="n">
        <v>0</v>
      </c>
      <c r="AL7" s="60" t="n">
        <v>0</v>
      </c>
      <c r="AM7" s="60" t="n">
        <v>0</v>
      </c>
      <c r="AN7" s="60" t="n">
        <v>45000</v>
      </c>
      <c r="AO7" s="60" t="n">
        <v>0</v>
      </c>
      <c r="AP7" s="60" t="n">
        <v>70054</v>
      </c>
      <c r="AQ7" s="60" t="n">
        <v>40454</v>
      </c>
      <c r="AR7" s="60" t="n">
        <v>45000</v>
      </c>
      <c r="AS7" s="60" t="n">
        <v>264800</v>
      </c>
      <c r="AT7" s="60" t="n">
        <v>0</v>
      </c>
      <c r="AU7" s="60" t="n">
        <v>465210</v>
      </c>
      <c r="AV7" s="60" t="n">
        <v>459041</v>
      </c>
      <c r="AW7" s="60" t="n">
        <v>0</v>
      </c>
      <c r="AX7" s="60" t="n">
        <v>443841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1520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524451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6541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8900</v>
      </c>
      <c r="AR8" s="60" t="n">
        <v>0</v>
      </c>
      <c r="AS8" s="60" t="n">
        <v>0</v>
      </c>
      <c r="AT8" s="60" t="n">
        <v>0</v>
      </c>
      <c r="AU8" s="60" t="n">
        <v>56510</v>
      </c>
      <c r="AV8" s="60" t="n">
        <v>459041</v>
      </c>
      <c r="AW8" s="60" t="n">
        <v>0</v>
      </c>
      <c r="AX8" s="60" t="n">
        <v>443841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1520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2</v>
      </c>
      <c r="B9" s="57" t="s">
        <v>83</v>
      </c>
      <c r="C9" s="57" t="s">
        <v>83</v>
      </c>
      <c r="D9" s="58" t="s">
        <v>87</v>
      </c>
      <c r="E9" s="60" t="n">
        <v>437043</v>
      </c>
      <c r="F9" s="60" t="n">
        <v>437043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437043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8</v>
      </c>
      <c r="B10" s="57" t="s">
        <v>83</v>
      </c>
      <c r="C10" s="57" t="s">
        <v>89</v>
      </c>
      <c r="D10" s="58" t="s">
        <v>90</v>
      </c>
      <c r="E10" s="60" t="n">
        <v>4512800</v>
      </c>
      <c r="F10" s="60" t="n">
        <v>3702524</v>
      </c>
      <c r="G10" s="60" t="n">
        <v>971784</v>
      </c>
      <c r="H10" s="60" t="n">
        <v>2193420</v>
      </c>
      <c r="I10" s="60" t="n">
        <v>7548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242628</v>
      </c>
      <c r="O10" s="60" t="n">
        <v>19200</v>
      </c>
      <c r="P10" s="60" t="n">
        <v>6470</v>
      </c>
      <c r="Q10" s="60" t="n">
        <v>0</v>
      </c>
      <c r="R10" s="60" t="n">
        <v>0</v>
      </c>
      <c r="S10" s="60" t="n">
        <v>193542</v>
      </c>
      <c r="T10" s="60" t="n">
        <v>810276</v>
      </c>
      <c r="U10" s="60" t="n">
        <v>82800</v>
      </c>
      <c r="V10" s="60" t="n">
        <v>0</v>
      </c>
      <c r="W10" s="60" t="n">
        <v>0</v>
      </c>
      <c r="X10" s="60" t="n">
        <v>0</v>
      </c>
      <c r="Y10" s="60" t="n">
        <v>8280</v>
      </c>
      <c r="Z10" s="60" t="n">
        <v>20700</v>
      </c>
      <c r="AA10" s="60" t="n">
        <v>44100</v>
      </c>
      <c r="AB10" s="60" t="n">
        <v>0</v>
      </c>
      <c r="AC10" s="60" t="n">
        <v>0</v>
      </c>
      <c r="AD10" s="60" t="n">
        <v>24840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1320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64814</v>
      </c>
      <c r="AQ10" s="60" t="n">
        <v>29154</v>
      </c>
      <c r="AR10" s="60" t="n">
        <v>45000</v>
      </c>
      <c r="AS10" s="60" t="n">
        <v>214800</v>
      </c>
      <c r="AT10" s="60" t="n">
        <v>0</v>
      </c>
      <c r="AU10" s="60" t="n">
        <v>39028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88</v>
      </c>
      <c r="B11" s="57" t="s">
        <v>83</v>
      </c>
      <c r="C11" s="57" t="s">
        <v>91</v>
      </c>
      <c r="D11" s="58" t="s">
        <v>92</v>
      </c>
      <c r="E11" s="60" t="n">
        <v>350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35000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35000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88</v>
      </c>
      <c r="B12" s="57" t="s">
        <v>83</v>
      </c>
      <c r="C12" s="57" t="s">
        <v>93</v>
      </c>
      <c r="D12" s="58" t="s">
        <v>94</v>
      </c>
      <c r="E12" s="60" t="n">
        <v>366628</v>
      </c>
      <c r="F12" s="60" t="n">
        <v>303828</v>
      </c>
      <c r="G12" s="60" t="n">
        <v>80016</v>
      </c>
      <c r="H12" s="60" t="n">
        <v>80424</v>
      </c>
      <c r="I12" s="60" t="n">
        <v>0</v>
      </c>
      <c r="J12" s="60" t="n">
        <v>0</v>
      </c>
      <c r="K12" s="60" t="n">
        <v>101547</v>
      </c>
      <c r="L12" s="60" t="n">
        <v>0</v>
      </c>
      <c r="M12" s="60" t="n">
        <v>0</v>
      </c>
      <c r="N12" s="60" t="n">
        <v>19649</v>
      </c>
      <c r="O12" s="60" t="n">
        <v>2400</v>
      </c>
      <c r="P12" s="60" t="n">
        <v>4192</v>
      </c>
      <c r="Q12" s="60" t="n">
        <v>0</v>
      </c>
      <c r="R12" s="60" t="n">
        <v>0</v>
      </c>
      <c r="S12" s="60" t="n">
        <v>15600</v>
      </c>
      <c r="T12" s="60" t="n">
        <v>62800</v>
      </c>
      <c r="U12" s="60" t="n">
        <v>10800</v>
      </c>
      <c r="V12" s="60" t="n">
        <v>0</v>
      </c>
      <c r="W12" s="60" t="n">
        <v>0</v>
      </c>
      <c r="X12" s="60" t="n">
        <v>0</v>
      </c>
      <c r="Y12" s="60" t="n">
        <v>1080</v>
      </c>
      <c r="Z12" s="60" t="n">
        <v>2700</v>
      </c>
      <c r="AA12" s="60" t="n">
        <v>0</v>
      </c>
      <c r="AB12" s="60" t="n">
        <v>0</v>
      </c>
      <c r="AC12" s="60" t="n">
        <v>0</v>
      </c>
      <c r="AD12" s="60" t="n">
        <v>3240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450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5240</v>
      </c>
      <c r="AQ12" s="60" t="n">
        <v>2400</v>
      </c>
      <c r="AR12" s="60" t="n">
        <v>0</v>
      </c>
      <c r="AS12" s="60" t="n">
        <v>0</v>
      </c>
      <c r="AT12" s="60" t="n">
        <v>0</v>
      </c>
      <c r="AU12" s="60" t="n">
        <v>368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88</v>
      </c>
      <c r="B13" s="57" t="s">
        <v>83</v>
      </c>
      <c r="C13" s="57" t="s">
        <v>95</v>
      </c>
      <c r="D13" s="58" t="s">
        <v>96</v>
      </c>
      <c r="E13" s="60" t="n">
        <v>399000</v>
      </c>
      <c r="F13" s="60" t="n">
        <v>143008</v>
      </c>
      <c r="G13" s="60" t="n">
        <v>70008</v>
      </c>
      <c r="H13" s="60" t="n">
        <v>0</v>
      </c>
      <c r="I13" s="60" t="n">
        <v>30000</v>
      </c>
      <c r="J13" s="60" t="n">
        <v>0</v>
      </c>
      <c r="K13" s="60" t="n">
        <v>0</v>
      </c>
      <c r="L13" s="60" t="n">
        <v>20000</v>
      </c>
      <c r="M13" s="60" t="n">
        <v>0</v>
      </c>
      <c r="N13" s="60" t="n">
        <v>9000</v>
      </c>
      <c r="O13" s="60" t="n">
        <v>0</v>
      </c>
      <c r="P13" s="60" t="n">
        <v>2000</v>
      </c>
      <c r="Q13" s="60" t="n">
        <v>12000</v>
      </c>
      <c r="R13" s="60" t="n">
        <v>0</v>
      </c>
      <c r="S13" s="60" t="n">
        <v>0</v>
      </c>
      <c r="T13" s="60" t="n">
        <v>255992</v>
      </c>
      <c r="U13" s="60" t="n">
        <v>22000</v>
      </c>
      <c r="V13" s="60" t="n">
        <v>2000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23000</v>
      </c>
      <c r="AE13" s="60" t="n">
        <v>0</v>
      </c>
      <c r="AF13" s="60" t="n">
        <v>0</v>
      </c>
      <c r="AG13" s="60" t="n">
        <v>0</v>
      </c>
      <c r="AH13" s="60" t="n">
        <v>70000</v>
      </c>
      <c r="AI13" s="60" t="n">
        <v>1000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4500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50000</v>
      </c>
      <c r="AT13" s="60" t="n">
        <v>0</v>
      </c>
      <c r="AU13" s="60" t="n">
        <v>15992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57" t="s">
        <v>97</v>
      </c>
      <c r="B14" s="57" t="s">
        <v>91</v>
      </c>
      <c r="C14" s="57" t="s">
        <v>89</v>
      </c>
      <c r="D14" s="58" t="s">
        <v>98</v>
      </c>
      <c r="E14" s="60" t="n">
        <v>426695</v>
      </c>
      <c r="F14" s="60" t="n">
        <v>426695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426695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0" t="n"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  <c r="BR14" s="60" t="n">
        <v>0</v>
      </c>
      <c r="BS14" s="60" t="n">
        <v>0</v>
      </c>
      <c r="BT14" s="60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0" t="n">
        <v>0</v>
      </c>
      <c r="CE14" s="60" t="n">
        <v>0</v>
      </c>
      <c r="CF14" s="60" t="n">
        <v>0</v>
      </c>
      <c r="CG14" s="60" t="n">
        <v>0</v>
      </c>
      <c r="CH14" s="60" t="n">
        <v>0</v>
      </c>
      <c r="CI14" s="60" t="n">
        <v>0</v>
      </c>
      <c r="CJ14" s="60" t="n">
        <v>0</v>
      </c>
      <c r="CK14" s="60" t="n">
        <v>0</v>
      </c>
      <c r="CL14" s="60" t="n">
        <v>0</v>
      </c>
      <c r="CM14" s="60" t="n">
        <v>0</v>
      </c>
      <c r="CN14" s="60" t="n">
        <v>0</v>
      </c>
      <c r="CO14" s="60" t="n">
        <v>0</v>
      </c>
      <c r="CP14" s="60" t="n">
        <v>0</v>
      </c>
      <c r="CQ14" s="60" t="n">
        <v>0</v>
      </c>
      <c r="CR14" s="60" t="n">
        <v>0</v>
      </c>
      <c r="CS14" s="60" t="n">
        <v>0</v>
      </c>
      <c r="CT14" s="60" t="n">
        <v>0</v>
      </c>
      <c r="CU14" s="60" t="n">
        <v>0</v>
      </c>
      <c r="CV14" s="60" t="n">
        <v>0</v>
      </c>
      <c r="CW14" s="60" t="n">
        <v>0</v>
      </c>
      <c r="CX14" s="60" t="n">
        <v>0</v>
      </c>
      <c r="CY14" s="60" t="n">
        <v>0</v>
      </c>
      <c r="CZ14" s="60" t="n">
        <v>0</v>
      </c>
      <c r="DA14" s="60" t="n">
        <v>0</v>
      </c>
      <c r="DB14" s="60" t="n">
        <v>0</v>
      </c>
      <c r="DC14" s="60" t="n">
        <v>0</v>
      </c>
      <c r="DD14" s="60" t="n">
        <v>0</v>
      </c>
      <c r="DE14" s="60" t="n">
        <v>0</v>
      </c>
      <c r="DF14" s="60" t="n">
        <v>0</v>
      </c>
      <c r="DG14" s="60" t="n">
        <v>0</v>
      </c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8</v>
      </c>
      <c r="G1" s="134"/>
    </row>
    <row r="2" customFormat="false" ht="25.5" hidden="false" customHeight="true" outlineLevel="0" collapsed="false">
      <c r="A2" s="9" t="s">
        <v>279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0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80</v>
      </c>
      <c r="B4" s="135"/>
      <c r="C4" s="135"/>
      <c r="D4" s="48" t="s">
        <v>101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1</v>
      </c>
      <c r="D5" s="47" t="s">
        <v>59</v>
      </c>
      <c r="E5" s="46" t="s">
        <v>282</v>
      </c>
      <c r="F5" s="136" t="s">
        <v>283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6267617</v>
      </c>
      <c r="E7" s="61" t="n">
        <v>5329131</v>
      </c>
      <c r="F7" s="60" t="n">
        <v>938486</v>
      </c>
      <c r="G7" s="138"/>
    </row>
    <row r="8" customFormat="false" ht="20.1" hidden="false" customHeight="true" outlineLevel="0" collapsed="false">
      <c r="A8" s="57" t="s">
        <v>284</v>
      </c>
      <c r="B8" s="122" t="s">
        <v>89</v>
      </c>
      <c r="C8" s="137" t="s">
        <v>192</v>
      </c>
      <c r="D8" s="60" t="n">
        <v>1051800</v>
      </c>
      <c r="E8" s="61" t="n">
        <v>1051800</v>
      </c>
      <c r="F8" s="60" t="n">
        <v>0</v>
      </c>
      <c r="G8" s="134"/>
    </row>
    <row r="9" customFormat="false" ht="20.1" hidden="false" customHeight="true" outlineLevel="0" collapsed="false">
      <c r="A9" s="57" t="s">
        <v>284</v>
      </c>
      <c r="B9" s="122" t="s">
        <v>91</v>
      </c>
      <c r="C9" s="137" t="s">
        <v>193</v>
      </c>
      <c r="D9" s="60" t="n">
        <v>2273844</v>
      </c>
      <c r="E9" s="61" t="n">
        <v>2273844</v>
      </c>
      <c r="F9" s="60" t="n">
        <v>0</v>
      </c>
      <c r="G9" s="139"/>
    </row>
    <row r="10" customFormat="false" ht="20.1" hidden="false" customHeight="true" outlineLevel="0" collapsed="false">
      <c r="A10" s="57" t="s">
        <v>284</v>
      </c>
      <c r="B10" s="122" t="s">
        <v>163</v>
      </c>
      <c r="C10" s="137" t="s">
        <v>194</v>
      </c>
      <c r="D10" s="60" t="n">
        <v>75480</v>
      </c>
      <c r="E10" s="61" t="n">
        <v>75480</v>
      </c>
      <c r="F10" s="60" t="n">
        <v>0</v>
      </c>
      <c r="G10" s="139"/>
    </row>
    <row r="11" customFormat="false" ht="20.1" hidden="false" customHeight="true" outlineLevel="0" collapsed="false">
      <c r="A11" s="57" t="s">
        <v>284</v>
      </c>
      <c r="B11" s="122" t="s">
        <v>285</v>
      </c>
      <c r="C11" s="137" t="s">
        <v>196</v>
      </c>
      <c r="D11" s="60" t="n">
        <v>101547</v>
      </c>
      <c r="E11" s="61" t="n">
        <v>101547</v>
      </c>
      <c r="F11" s="60" t="n">
        <v>0</v>
      </c>
      <c r="G11" s="139"/>
    </row>
    <row r="12" customFormat="false" ht="20.1" hidden="false" customHeight="true" outlineLevel="0" collapsed="false">
      <c r="A12" s="57" t="s">
        <v>284</v>
      </c>
      <c r="B12" s="122" t="s">
        <v>172</v>
      </c>
      <c r="C12" s="137" t="s">
        <v>197</v>
      </c>
      <c r="D12" s="60" t="n">
        <v>437043</v>
      </c>
      <c r="E12" s="61" t="n">
        <v>437043</v>
      </c>
      <c r="F12" s="60" t="n">
        <v>0</v>
      </c>
      <c r="G12" s="139"/>
    </row>
    <row r="13" customFormat="false" ht="20.1" hidden="false" customHeight="true" outlineLevel="0" collapsed="false">
      <c r="A13" s="57" t="s">
        <v>284</v>
      </c>
      <c r="B13" s="122" t="s">
        <v>286</v>
      </c>
      <c r="C13" s="137" t="s">
        <v>199</v>
      </c>
      <c r="D13" s="60" t="n">
        <v>262277</v>
      </c>
      <c r="E13" s="61" t="n">
        <v>262277</v>
      </c>
      <c r="F13" s="60" t="n">
        <v>0</v>
      </c>
      <c r="G13" s="139"/>
    </row>
    <row r="14" customFormat="false" ht="20.1" hidden="false" customHeight="true" outlineLevel="0" collapsed="false">
      <c r="A14" s="57" t="s">
        <v>284</v>
      </c>
      <c r="B14" s="122" t="s">
        <v>287</v>
      </c>
      <c r="C14" s="137" t="s">
        <v>200</v>
      </c>
      <c r="D14" s="60" t="n">
        <v>21600</v>
      </c>
      <c r="E14" s="61" t="n">
        <v>21600</v>
      </c>
      <c r="F14" s="60" t="n">
        <v>0</v>
      </c>
      <c r="G14" s="139"/>
    </row>
    <row r="15" customFormat="false" ht="20.1" hidden="false" customHeight="true" outlineLevel="0" collapsed="false">
      <c r="A15" s="57" t="s">
        <v>284</v>
      </c>
      <c r="B15" s="122" t="s">
        <v>288</v>
      </c>
      <c r="C15" s="137" t="s">
        <v>201</v>
      </c>
      <c r="D15" s="60" t="n">
        <v>10662</v>
      </c>
      <c r="E15" s="61" t="n">
        <v>10662</v>
      </c>
      <c r="F15" s="60" t="n">
        <v>0</v>
      </c>
      <c r="G15" s="139"/>
    </row>
    <row r="16" customFormat="false" ht="20.1" hidden="false" customHeight="true" outlineLevel="0" collapsed="false">
      <c r="A16" s="57" t="s">
        <v>284</v>
      </c>
      <c r="B16" s="122" t="s">
        <v>289</v>
      </c>
      <c r="C16" s="137" t="s">
        <v>98</v>
      </c>
      <c r="D16" s="60" t="n">
        <v>426695</v>
      </c>
      <c r="E16" s="61" t="n">
        <v>426695</v>
      </c>
      <c r="F16" s="60" t="n">
        <v>0</v>
      </c>
      <c r="G16" s="139"/>
    </row>
    <row r="17" customFormat="false" ht="20.1" hidden="false" customHeight="true" outlineLevel="0" collapsed="false">
      <c r="A17" s="57" t="s">
        <v>284</v>
      </c>
      <c r="B17" s="122" t="s">
        <v>95</v>
      </c>
      <c r="C17" s="137" t="s">
        <v>164</v>
      </c>
      <c r="D17" s="60" t="n">
        <v>209142</v>
      </c>
      <c r="E17" s="61" t="n">
        <v>209142</v>
      </c>
      <c r="F17" s="60" t="n">
        <v>0</v>
      </c>
      <c r="G17" s="139"/>
    </row>
    <row r="18" customFormat="false" ht="20.1" hidden="false" customHeight="true" outlineLevel="0" collapsed="false">
      <c r="A18" s="57" t="s">
        <v>290</v>
      </c>
      <c r="B18" s="122" t="s">
        <v>89</v>
      </c>
      <c r="C18" s="137" t="s">
        <v>203</v>
      </c>
      <c r="D18" s="60" t="n">
        <v>93600</v>
      </c>
      <c r="E18" s="61" t="n">
        <v>0</v>
      </c>
      <c r="F18" s="60" t="n">
        <v>93600</v>
      </c>
      <c r="G18" s="139"/>
    </row>
    <row r="19" customFormat="false" ht="20.1" hidden="false" customHeight="true" outlineLevel="0" collapsed="false">
      <c r="A19" s="57" t="s">
        <v>290</v>
      </c>
      <c r="B19" s="122" t="s">
        <v>83</v>
      </c>
      <c r="C19" s="137" t="s">
        <v>207</v>
      </c>
      <c r="D19" s="60" t="n">
        <v>9360</v>
      </c>
      <c r="E19" s="61" t="n">
        <v>0</v>
      </c>
      <c r="F19" s="60" t="n">
        <v>9360</v>
      </c>
      <c r="G19" s="139"/>
    </row>
    <row r="20" customFormat="false" ht="20.1" hidden="false" customHeight="true" outlineLevel="0" collapsed="false">
      <c r="A20" s="57" t="s">
        <v>290</v>
      </c>
      <c r="B20" s="122" t="s">
        <v>170</v>
      </c>
      <c r="C20" s="137" t="s">
        <v>208</v>
      </c>
      <c r="D20" s="60" t="n">
        <v>23400</v>
      </c>
      <c r="E20" s="61" t="n">
        <v>0</v>
      </c>
      <c r="F20" s="60" t="n">
        <v>23400</v>
      </c>
      <c r="G20" s="139"/>
    </row>
    <row r="21" customFormat="false" ht="20.1" hidden="false" customHeight="true" outlineLevel="0" collapsed="false">
      <c r="A21" s="57" t="s">
        <v>290</v>
      </c>
      <c r="B21" s="122" t="s">
        <v>285</v>
      </c>
      <c r="C21" s="137" t="s">
        <v>209</v>
      </c>
      <c r="D21" s="60" t="n">
        <v>44100</v>
      </c>
      <c r="E21" s="61" t="n">
        <v>0</v>
      </c>
      <c r="F21" s="60" t="n">
        <v>44100</v>
      </c>
      <c r="G21" s="139"/>
    </row>
    <row r="22" customFormat="false" ht="20.1" hidden="false" customHeight="true" outlineLevel="0" collapsed="false">
      <c r="A22" s="57" t="s">
        <v>290</v>
      </c>
      <c r="B22" s="122" t="s">
        <v>287</v>
      </c>
      <c r="C22" s="137" t="s">
        <v>212</v>
      </c>
      <c r="D22" s="60" t="n">
        <v>280800</v>
      </c>
      <c r="E22" s="61" t="n">
        <v>0</v>
      </c>
      <c r="F22" s="60" t="n">
        <v>280800</v>
      </c>
      <c r="G22" s="139"/>
    </row>
    <row r="23" customFormat="false" ht="20.1" hidden="false" customHeight="true" outlineLevel="0" collapsed="false">
      <c r="A23" s="57" t="s">
        <v>290</v>
      </c>
      <c r="B23" s="122" t="s">
        <v>291</v>
      </c>
      <c r="C23" s="137" t="s">
        <v>171</v>
      </c>
      <c r="D23" s="60" t="n">
        <v>17700</v>
      </c>
      <c r="E23" s="61" t="n">
        <v>0</v>
      </c>
      <c r="F23" s="60" t="n">
        <v>17700</v>
      </c>
      <c r="G23" s="139"/>
    </row>
    <row r="24" customFormat="false" ht="20.1" hidden="false" customHeight="true" outlineLevel="0" collapsed="false">
      <c r="A24" s="57" t="s">
        <v>290</v>
      </c>
      <c r="B24" s="122" t="s">
        <v>292</v>
      </c>
      <c r="C24" s="137" t="s">
        <v>220</v>
      </c>
      <c r="D24" s="60" t="n">
        <v>70054</v>
      </c>
      <c r="E24" s="61" t="n">
        <v>0</v>
      </c>
      <c r="F24" s="60" t="n">
        <v>70054</v>
      </c>
      <c r="G24" s="139"/>
    </row>
    <row r="25" customFormat="false" ht="20.1" hidden="false" customHeight="true" outlineLevel="0" collapsed="false">
      <c r="A25" s="57" t="s">
        <v>290</v>
      </c>
      <c r="B25" s="122" t="s">
        <v>293</v>
      </c>
      <c r="C25" s="137" t="s">
        <v>221</v>
      </c>
      <c r="D25" s="60" t="n">
        <v>40454</v>
      </c>
      <c r="E25" s="61" t="n">
        <v>0</v>
      </c>
      <c r="F25" s="60" t="n">
        <v>40454</v>
      </c>
      <c r="G25" s="139"/>
    </row>
    <row r="26" customFormat="false" ht="20.1" hidden="false" customHeight="true" outlineLevel="0" collapsed="false">
      <c r="A26" s="57" t="s">
        <v>290</v>
      </c>
      <c r="B26" s="122" t="s">
        <v>294</v>
      </c>
      <c r="C26" s="137" t="s">
        <v>173</v>
      </c>
      <c r="D26" s="60" t="n">
        <v>45000</v>
      </c>
      <c r="E26" s="61" t="n">
        <v>0</v>
      </c>
      <c r="F26" s="60" t="n">
        <v>45000</v>
      </c>
      <c r="G26" s="139"/>
    </row>
    <row r="27" customFormat="false" ht="20.1" hidden="false" customHeight="true" outlineLevel="0" collapsed="false">
      <c r="A27" s="57" t="s">
        <v>290</v>
      </c>
      <c r="B27" s="122" t="s">
        <v>295</v>
      </c>
      <c r="C27" s="137" t="s">
        <v>222</v>
      </c>
      <c r="D27" s="60" t="n">
        <v>214800</v>
      </c>
      <c r="E27" s="61" t="n">
        <v>0</v>
      </c>
      <c r="F27" s="60" t="n">
        <v>214800</v>
      </c>
      <c r="G27" s="139"/>
    </row>
    <row r="28" customFormat="false" ht="20.1" hidden="false" customHeight="true" outlineLevel="0" collapsed="false">
      <c r="A28" s="57" t="s">
        <v>290</v>
      </c>
      <c r="B28" s="122" t="s">
        <v>95</v>
      </c>
      <c r="C28" s="137" t="s">
        <v>174</v>
      </c>
      <c r="D28" s="60" t="n">
        <v>99218</v>
      </c>
      <c r="E28" s="61" t="n">
        <v>0</v>
      </c>
      <c r="F28" s="60" t="n">
        <v>99218</v>
      </c>
      <c r="G28" s="139"/>
    </row>
    <row r="29" customFormat="false" ht="20.1" hidden="false" customHeight="true" outlineLevel="0" collapsed="false">
      <c r="A29" s="57" t="s">
        <v>296</v>
      </c>
      <c r="B29" s="122" t="s">
        <v>91</v>
      </c>
      <c r="C29" s="137" t="s">
        <v>225</v>
      </c>
      <c r="D29" s="60" t="n">
        <v>443841</v>
      </c>
      <c r="E29" s="61" t="n">
        <v>443841</v>
      </c>
      <c r="F29" s="60" t="n">
        <v>0</v>
      </c>
      <c r="G29" s="139"/>
    </row>
    <row r="30" customFormat="false" ht="20.1" hidden="false" customHeight="true" outlineLevel="0" collapsed="false">
      <c r="A30" s="57" t="s">
        <v>296</v>
      </c>
      <c r="B30" s="122" t="s">
        <v>285</v>
      </c>
      <c r="C30" s="137" t="s">
        <v>230</v>
      </c>
      <c r="D30" s="60" t="n">
        <v>15200</v>
      </c>
      <c r="E30" s="61" t="n">
        <v>15200</v>
      </c>
      <c r="F30" s="60" t="n">
        <v>0</v>
      </c>
      <c r="G30" s="13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7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8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299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749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8</v>
      </c>
      <c r="B7" s="57" t="s">
        <v>83</v>
      </c>
      <c r="C7" s="57" t="s">
        <v>91</v>
      </c>
      <c r="D7" s="122" t="s">
        <v>85</v>
      </c>
      <c r="E7" s="123" t="s">
        <v>300</v>
      </c>
      <c r="F7" s="60" t="n">
        <v>35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88</v>
      </c>
      <c r="B8" s="57" t="s">
        <v>83</v>
      </c>
      <c r="C8" s="57" t="s">
        <v>95</v>
      </c>
      <c r="D8" s="122" t="s">
        <v>85</v>
      </c>
      <c r="E8" s="123" t="s">
        <v>301</v>
      </c>
      <c r="F8" s="60" t="n">
        <v>189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88</v>
      </c>
      <c r="B9" s="57" t="s">
        <v>83</v>
      </c>
      <c r="C9" s="57" t="s">
        <v>95</v>
      </c>
      <c r="D9" s="122" t="s">
        <v>85</v>
      </c>
      <c r="E9" s="123" t="s">
        <v>302</v>
      </c>
      <c r="F9" s="60" t="n">
        <v>15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57" t="s">
        <v>88</v>
      </c>
      <c r="B10" s="57" t="s">
        <v>83</v>
      </c>
      <c r="C10" s="57" t="s">
        <v>95</v>
      </c>
      <c r="D10" s="122" t="s">
        <v>85</v>
      </c>
      <c r="E10" s="123" t="s">
        <v>303</v>
      </c>
      <c r="F10" s="60" t="n">
        <v>6000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5"/>
      <c r="E16" s="145"/>
      <c r="F16" s="14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5"/>
      <c r="E17" s="145"/>
      <c r="F17" s="14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5"/>
      <c r="E19" s="145"/>
      <c r="F19" s="145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7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